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ы" sheetId="1" state="visible" r:id="rId2"/>
  </sheets>
  <definedNames>
    <definedName function="false" hidden="false" localSheetId="0" name="_xlnm.Print_Titles" vbProcedure="false">Работ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План текущего ремонта на 2021г.</t>
  </si>
  <si>
    <t xml:space="preserve">№пп</t>
  </si>
  <si>
    <t xml:space="preserve">Работа</t>
  </si>
  <si>
    <t xml:space="preserve">Измеритель</t>
  </si>
  <si>
    <t xml:space="preserve">Кол-во ед. изм.</t>
  </si>
  <si>
    <t xml:space="preserve">Перио- дичность в год</t>
  </si>
  <si>
    <t xml:space="preserve">СРОКИ</t>
  </si>
  <si>
    <t xml:space="preserve">Труд. ресурсы, руб.</t>
  </si>
  <si>
    <t xml:space="preserve">Матер. ресурсы, руб.</t>
  </si>
  <si>
    <t xml:space="preserve">Маш. мех., руб.</t>
  </si>
  <si>
    <t xml:space="preserve">Накл. расходы, руб.</t>
  </si>
  <si>
    <t xml:space="preserve">Прибыль, руб.</t>
  </si>
  <si>
    <t xml:space="preserve">Расходы на управ., руб.</t>
  </si>
  <si>
    <t xml:space="preserve">Стоимость, руб.</t>
  </si>
  <si>
    <t xml:space="preserve">Демонстрации,1А</t>
  </si>
  <si>
    <t xml:space="preserve">Конструктивные элементы</t>
  </si>
  <si>
    <t xml:space="preserve">Ремонт обыкновенной штукатурки гладких каменных фасадов</t>
  </si>
  <si>
    <t xml:space="preserve">100 м2 отремонтированной поверхности</t>
  </si>
  <si>
    <t xml:space="preserve">АВГУСТ</t>
  </si>
  <si>
    <t xml:space="preserve">Замена старой кровли на кровли из плоских однослойных из рулонных кровельных гидроизоляционных  полимерных материалов типа Sarnafil по готовому основанию со сваркой стыков внахлест</t>
  </si>
  <si>
    <t xml:space="preserve">100 м2 кровли</t>
  </si>
  <si>
    <t xml:space="preserve">Установка снегозадержания на фальш.кровле</t>
  </si>
  <si>
    <t xml:space="preserve">1 м. решетки</t>
  </si>
  <si>
    <t xml:space="preserve">АВГУСТ-СЕНТЯБРЬ</t>
  </si>
  <si>
    <t xml:space="preserve">Установка металлических дверных блоков в готовые проемы</t>
  </si>
  <si>
    <t xml:space="preserve">1 кв.м проема</t>
  </si>
  <si>
    <t xml:space="preserve">ИЮЛЬ-АВГУСТ</t>
  </si>
  <si>
    <t xml:space="preserve">Итого по разделу:</t>
  </si>
  <si>
    <t xml:space="preserve">Внутридомовое инженерное оборудование и технические устройства</t>
  </si>
  <si>
    <t xml:space="preserve">Замена внутренних водопроводов из стальных труб   на металлопластиковые, диаметром 20 мм</t>
  </si>
  <si>
    <t xml:space="preserve">100 м трубопроводов</t>
  </si>
  <si>
    <t xml:space="preserve">ИЮНЬ-ИЮЛЬ</t>
  </si>
  <si>
    <t xml:space="preserve">Замена внутренних водопроводов из стальных труб   на металлопластиковые, диаметром 25 мм</t>
  </si>
  <si>
    <t xml:space="preserve">Смена вентилей и клапанов обратных муфтовых диаметром до 20 мм</t>
  </si>
  <si>
    <t xml:space="preserve">100 шт.</t>
  </si>
  <si>
    <t xml:space="preserve">Смена вентилей и клапанов обратных муфтовых диаметром до 32  мм</t>
  </si>
  <si>
    <t xml:space="preserve">Санитарное содержание мест общего пользования, благоустройство придомовой территории и прочие работы</t>
  </si>
  <si>
    <t xml:space="preserve">Ямочный ремонт асфальтобетонного покрытия проездов</t>
  </si>
  <si>
    <t xml:space="preserve">100 м2</t>
  </si>
  <si>
    <t xml:space="preserve">ИЮЛЬ</t>
  </si>
  <si>
    <t xml:space="preserve">Демонтаж лестницы</t>
  </si>
  <si>
    <t xml:space="preserve">лестница</t>
  </si>
  <si>
    <t xml:space="preserve">ИЮНЬ-АВГУСТ</t>
  </si>
  <si>
    <t xml:space="preserve">Демонтаж турника</t>
  </si>
  <si>
    <t xml:space="preserve">турник</t>
  </si>
  <si>
    <t xml:space="preserve">Погрузка-разгрузка КГМ на бункеровоз (7,8 куб.м.)</t>
  </si>
  <si>
    <t xml:space="preserve">100 куб.м КГМ</t>
  </si>
  <si>
    <t xml:space="preserve">Транспортировка КГМ  на бункеровозе (7,8 куб.м.)</t>
  </si>
  <si>
    <t xml:space="preserve">100 куб.м КГМ/км</t>
  </si>
  <si>
    <t xml:space="preserve">ИТОГО ПО СМЕТЕ:</t>
  </si>
  <si>
    <t xml:space="preserve">ИТОГО ПО СМЕТЕ</t>
  </si>
  <si>
    <t xml:space="preserve">Трудовые ресурсы, руб.:</t>
  </si>
  <si>
    <t xml:space="preserve">Накладные расходы, руб.:</t>
  </si>
  <si>
    <t xml:space="preserve">Материальные ресурсы, руб.:</t>
  </si>
  <si>
    <t xml:space="preserve">Прибыль, руб.:</t>
  </si>
  <si>
    <t xml:space="preserve">Машины/механизмы, руб.:</t>
  </si>
  <si>
    <t xml:space="preserve">Расходы на управление, руб.:</t>
  </si>
  <si>
    <t xml:space="preserve">ИТОГО, руб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7474F"/>
      <name val="Arial"/>
      <family val="2"/>
      <charset val="204"/>
    </font>
    <font>
      <b val="true"/>
      <sz val="10"/>
      <color rgb="FFFFFFFF"/>
      <name val="Arial"/>
      <family val="0"/>
    </font>
    <font>
      <b val="true"/>
      <sz val="14"/>
      <color rgb="FFE651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4"/>
      <color rgb="FF455A64"/>
      <name val="Arial"/>
      <family val="2"/>
      <charset val="204"/>
    </font>
    <font>
      <b val="true"/>
      <sz val="11"/>
      <color rgb="FF455A6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546E7A"/>
        <bgColor rgb="FF455A64"/>
      </patternFill>
    </fill>
    <fill>
      <patternFill patternType="solid">
        <fgColor rgb="FFCFD8DC"/>
        <bgColor rgb="FFC0C0C0"/>
      </patternFill>
    </fill>
    <fill>
      <patternFill patternType="solid">
        <fgColor rgb="FFECEFF1"/>
        <bgColor rgb="FFFFFFFF"/>
      </patternFill>
    </fill>
    <fill>
      <patternFill patternType="solid">
        <fgColor rgb="FFFFE0B2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FF1"/>
      <rgbColor rgb="FFCCFFFF"/>
      <rgbColor rgb="FF660066"/>
      <rgbColor rgb="FFFF8080"/>
      <rgbColor rgb="FF0066CC"/>
      <rgbColor rgb="FFCFD8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B2"/>
      <rgbColor rgb="FF3366FF"/>
      <rgbColor rgb="FF33CCCC"/>
      <rgbColor rgb="FF99CC00"/>
      <rgbColor rgb="FFFFCC00"/>
      <rgbColor rgb="FFFF9900"/>
      <rgbColor rgb="FFE65100"/>
      <rgbColor rgb="FF546E7A"/>
      <rgbColor rgb="FF969696"/>
      <rgbColor rgb="FF003366"/>
      <rgbColor rgb="FF339966"/>
      <rgbColor rgb="FF003300"/>
      <rgbColor rgb="FF333300"/>
      <rgbColor rgb="FF993300"/>
      <rgbColor rgb="FF993366"/>
      <rgbColor rgb="FF455A64"/>
      <rgbColor rgb="FF3747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49.99"/>
    <col collapsed="false" customWidth="true" hidden="false" outlineLevel="0" max="4" min="4" style="1" width="17.99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7" min="7" style="1" width="17.28"/>
    <col collapsed="false" customWidth="true" hidden="true" outlineLevel="0" max="10" min="8" style="1" width="12.99"/>
    <col collapsed="false" customWidth="true" hidden="true" outlineLevel="0" max="11" min="11" style="1" width="12.85"/>
    <col collapsed="false" customWidth="true" hidden="true" outlineLevel="0" max="13" min="12" style="1" width="12.99"/>
    <col collapsed="false" customWidth="true" hidden="false" outlineLevel="0" max="14" min="14" style="1" width="14.99"/>
    <col collapsed="false" customWidth="false" hidden="false" outlineLevel="0" max="15" min="15" style="1" width="9.13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/>
    <row r="3" customFormat="false" ht="54.9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</row>
    <row r="4" customFormat="false" ht="24.95" hidden="false" customHeight="true" outlineLevel="0" collapsed="false">
      <c r="B4" s="6" t="s">
        <v>1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95" hidden="false" customHeight="true" outlineLevel="0" collapsed="false">
      <c r="B5" s="7" t="s">
        <v>1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7.5" hidden="false" customHeight="false" outlineLevel="0" collapsed="false">
      <c r="B6" s="8" t="n">
        <v>1</v>
      </c>
      <c r="C6" s="9" t="s">
        <v>16</v>
      </c>
      <c r="D6" s="9" t="s">
        <v>17</v>
      </c>
      <c r="E6" s="10" t="n">
        <v>0.6</v>
      </c>
      <c r="F6" s="10" t="n">
        <v>1</v>
      </c>
      <c r="G6" s="10" t="s">
        <v>18</v>
      </c>
      <c r="H6" s="11" t="n">
        <f aca="false">29320.3725*E6*F6</f>
        <v>17592.2235</v>
      </c>
      <c r="I6" s="11" t="n">
        <f aca="false">9414.478416*E6*F6</f>
        <v>5648.6870496</v>
      </c>
      <c r="J6" s="11" t="n">
        <f aca="false">9910.824*E6*F6</f>
        <v>5946.4944</v>
      </c>
      <c r="K6" s="11" t="n">
        <f aca="false">29379.013245*E6*F6</f>
        <v>17627.407947</v>
      </c>
      <c r="L6" s="11"/>
      <c r="M6" s="11" t="n">
        <f aca="false">0*E6*F6</f>
        <v>0</v>
      </c>
      <c r="N6" s="12" t="n">
        <f aca="false">SUM(H6:M6)</f>
        <v>46814.8128966</v>
      </c>
    </row>
    <row r="7" customFormat="false" ht="48.75" hidden="false" customHeight="false" outlineLevel="0" collapsed="false">
      <c r="B7" s="13" t="n">
        <v>2</v>
      </c>
      <c r="C7" s="9" t="s">
        <v>19</v>
      </c>
      <c r="D7" s="9" t="s">
        <v>20</v>
      </c>
      <c r="E7" s="14" t="n">
        <v>0.3</v>
      </c>
      <c r="F7" s="14" t="n">
        <v>1</v>
      </c>
      <c r="G7" s="10" t="s">
        <v>18</v>
      </c>
      <c r="H7" s="11" t="n">
        <f aca="false">2351.2679*E7*F7</f>
        <v>705.38037</v>
      </c>
      <c r="I7" s="11" t="n">
        <f aca="false">36071.541814101*E7*F7</f>
        <v>10821.4625442303</v>
      </c>
      <c r="J7" s="11" t="n">
        <f aca="false">129.080336*E7*F7</f>
        <v>38.7241008</v>
      </c>
      <c r="K7" s="15" t="n">
        <f aca="false">2509.33106484*E7*F7</f>
        <v>752.799319452</v>
      </c>
      <c r="L7" s="15"/>
      <c r="M7" s="15" t="n">
        <f aca="false">0*E7*F7</f>
        <v>0</v>
      </c>
      <c r="N7" s="16" t="n">
        <f aca="false">SUM(H7:M7)</f>
        <v>12318.3663344823</v>
      </c>
    </row>
    <row r="8" customFormat="false" ht="24" hidden="false" customHeight="false" outlineLevel="0" collapsed="false">
      <c r="B8" s="13" t="n">
        <v>3</v>
      </c>
      <c r="C8" s="17" t="s">
        <v>21</v>
      </c>
      <c r="D8" s="17" t="s">
        <v>22</v>
      </c>
      <c r="E8" s="14" t="n">
        <v>20</v>
      </c>
      <c r="F8" s="14" t="n">
        <v>1</v>
      </c>
      <c r="G8" s="14" t="s">
        <v>23</v>
      </c>
      <c r="H8" s="15" t="n">
        <f aca="false">615.52274*E8*F8</f>
        <v>12310.4548</v>
      </c>
      <c r="I8" s="15" t="n">
        <f aca="false">2500*E8*F8</f>
        <v>50000</v>
      </c>
      <c r="J8" s="15" t="n">
        <f aca="false">0*E8*F8</f>
        <v>0</v>
      </c>
      <c r="K8" s="15" t="n">
        <f aca="false">115.75378548*E8*F8</f>
        <v>2315.0757096</v>
      </c>
      <c r="L8" s="15"/>
      <c r="M8" s="15" t="n">
        <f aca="false">0*E8*F8</f>
        <v>0</v>
      </c>
      <c r="N8" s="15" t="n">
        <f aca="false">SUM(H8:M8)</f>
        <v>64625.5305096</v>
      </c>
    </row>
    <row r="9" customFormat="false" ht="24" hidden="false" customHeight="false" outlineLevel="0" collapsed="false">
      <c r="B9" s="13" t="n">
        <v>4</v>
      </c>
      <c r="C9" s="17" t="s">
        <v>24</v>
      </c>
      <c r="D9" s="17" t="s">
        <v>25</v>
      </c>
      <c r="E9" s="14" t="n">
        <v>6</v>
      </c>
      <c r="F9" s="14" t="n">
        <v>0.4</v>
      </c>
      <c r="G9" s="14" t="s">
        <v>26</v>
      </c>
      <c r="H9" s="15" t="n">
        <f aca="false">536.21976*E9*F9</f>
        <v>1286.927424</v>
      </c>
      <c r="I9" s="15" t="n">
        <f aca="false">15997.43620368*E9*F9</f>
        <v>38393.846888832</v>
      </c>
      <c r="J9" s="15" t="n">
        <f aca="false">14.782383*E9*F9</f>
        <v>35.4777192</v>
      </c>
      <c r="K9" s="15" t="n">
        <f aca="false">537.29219952*E9*F9</f>
        <v>1289.501278848</v>
      </c>
      <c r="L9" s="15"/>
      <c r="M9" s="15" t="n">
        <f aca="false">0*E9*F9</f>
        <v>0</v>
      </c>
      <c r="N9" s="16" t="n">
        <f aca="false">SUM(H9:M9)</f>
        <v>41005.75331088</v>
      </c>
    </row>
    <row r="10" customFormat="false" ht="20.1" hidden="false" customHeight="true" outlineLevel="0" collapsed="false">
      <c r="B10" s="18" t="s">
        <v>27</v>
      </c>
      <c r="C10" s="18"/>
      <c r="D10" s="18"/>
      <c r="E10" s="18"/>
      <c r="F10" s="18"/>
      <c r="G10" s="19"/>
      <c r="H10" s="20" t="n">
        <f aca="false">SUM(H6:H9)</f>
        <v>31894.986094</v>
      </c>
      <c r="I10" s="20" t="n">
        <f aca="false">SUM(I6:I9)</f>
        <v>104863.996482662</v>
      </c>
      <c r="J10" s="20" t="n">
        <f aca="false">SUM(J6:J9)</f>
        <v>6020.69622</v>
      </c>
      <c r="K10" s="20" t="n">
        <f aca="false">SUM(K6:K9)</f>
        <v>21984.7842549</v>
      </c>
      <c r="L10" s="20" t="n">
        <f aca="false">SUM(L6:L9)</f>
        <v>0</v>
      </c>
      <c r="M10" s="20" t="n">
        <f aca="false">SUM(M6:M9)</f>
        <v>0</v>
      </c>
      <c r="N10" s="21" t="n">
        <f aca="false">SUM(N6:N9)</f>
        <v>164764.463051562</v>
      </c>
    </row>
    <row r="11" customFormat="false" ht="21.95" hidden="false" customHeight="true" outlineLevel="0" collapsed="false">
      <c r="B11" s="7" t="s">
        <v>2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5.5" hidden="false" customHeight="false" outlineLevel="0" collapsed="false">
      <c r="B12" s="8" t="n">
        <v>5</v>
      </c>
      <c r="C12" s="9" t="s">
        <v>29</v>
      </c>
      <c r="D12" s="9" t="s">
        <v>30</v>
      </c>
      <c r="E12" s="10" t="n">
        <v>1</v>
      </c>
      <c r="F12" s="10" t="n">
        <v>1</v>
      </c>
      <c r="G12" s="10" t="s">
        <v>31</v>
      </c>
      <c r="H12" s="11" t="n">
        <f aca="false">51965.432525*E12*F12</f>
        <v>51965.432525</v>
      </c>
      <c r="I12" s="11" t="n">
        <f aca="false">38056.982034*E12*F12</f>
        <v>38056.982034</v>
      </c>
      <c r="J12" s="11" t="n">
        <f aca="false">0*E12*F12</f>
        <v>0</v>
      </c>
      <c r="K12" s="11" t="n">
        <f aca="false">52069.36339005*E12*F12</f>
        <v>52069.36339005</v>
      </c>
      <c r="L12" s="11"/>
      <c r="M12" s="11" t="n">
        <f aca="false">0*E12*F12</f>
        <v>0</v>
      </c>
      <c r="N12" s="12" t="n">
        <f aca="false">SUM(H12:M12)</f>
        <v>142091.77794905</v>
      </c>
    </row>
    <row r="13" customFormat="false" ht="25.5" hidden="false" customHeight="false" outlineLevel="0" collapsed="false">
      <c r="B13" s="13" t="n">
        <v>6</v>
      </c>
      <c r="C13" s="17" t="s">
        <v>32</v>
      </c>
      <c r="D13" s="17" t="s">
        <v>30</v>
      </c>
      <c r="E13" s="14" t="n">
        <v>1</v>
      </c>
      <c r="F13" s="14" t="n">
        <v>1</v>
      </c>
      <c r="G13" s="10" t="s">
        <v>31</v>
      </c>
      <c r="H13" s="15" t="n">
        <f aca="false">52071.84638*E13*F13</f>
        <v>52071.84638</v>
      </c>
      <c r="I13" s="15" t="n">
        <f aca="false">54429.248874*E13*F13</f>
        <v>54429.248874</v>
      </c>
      <c r="J13" s="15" t="n">
        <f aca="false">0*E13*F13</f>
        <v>0</v>
      </c>
      <c r="K13" s="15" t="n">
        <f aca="false">52175.99007276*E13*F13</f>
        <v>52175.99007276</v>
      </c>
      <c r="L13" s="15"/>
      <c r="M13" s="15" t="n">
        <f aca="false">0*E13*F13</f>
        <v>0</v>
      </c>
      <c r="N13" s="16" t="n">
        <f aca="false">SUM(H13:M13)</f>
        <v>158677.08532676</v>
      </c>
    </row>
    <row r="14" customFormat="false" ht="25.5" hidden="false" customHeight="false" outlineLevel="0" collapsed="false">
      <c r="B14" s="13" t="n">
        <v>7</v>
      </c>
      <c r="C14" s="17" t="s">
        <v>33</v>
      </c>
      <c r="D14" s="17" t="s">
        <v>34</v>
      </c>
      <c r="E14" s="14" t="n">
        <v>1</v>
      </c>
      <c r="F14" s="14" t="n">
        <v>1</v>
      </c>
      <c r="G14" s="10" t="s">
        <v>31</v>
      </c>
      <c r="H14" s="15" t="n">
        <f aca="false">28731.74085*E14*F14</f>
        <v>28731.74085</v>
      </c>
      <c r="I14" s="15" t="n">
        <f aca="false">14281.88852694*E14*F14</f>
        <v>14281.88852694</v>
      </c>
      <c r="J14" s="15" t="n">
        <f aca="false">0*E14*F14</f>
        <v>0</v>
      </c>
      <c r="K14" s="15" t="n">
        <f aca="false">28789.2043317*E14*F14</f>
        <v>28789.2043317</v>
      </c>
      <c r="L14" s="15"/>
      <c r="M14" s="15" t="n">
        <f aca="false">0*E14*F14</f>
        <v>0</v>
      </c>
      <c r="N14" s="16" t="n">
        <f aca="false">SUM(H14:M14)</f>
        <v>71802.83370864</v>
      </c>
    </row>
    <row r="15" customFormat="false" ht="24.75" hidden="false" customHeight="false" outlineLevel="0" collapsed="false">
      <c r="B15" s="13" t="n">
        <v>8</v>
      </c>
      <c r="C15" s="17" t="s">
        <v>35</v>
      </c>
      <c r="D15" s="17" t="s">
        <v>34</v>
      </c>
      <c r="E15" s="14" t="n">
        <v>1</v>
      </c>
      <c r="F15" s="14" t="n">
        <v>1</v>
      </c>
      <c r="G15" s="10" t="s">
        <v>31</v>
      </c>
      <c r="H15" s="15" t="n">
        <f aca="false">36535.42355*E15*F15</f>
        <v>36535.42355</v>
      </c>
      <c r="I15" s="15" t="n">
        <f aca="false">32076.1092981*E15*F15</f>
        <v>32076.1092981</v>
      </c>
      <c r="J15" s="15" t="n">
        <f aca="false">0*E15*F15</f>
        <v>0</v>
      </c>
      <c r="K15" s="15" t="n">
        <f aca="false">36608.4943971*E15*F15</f>
        <v>36608.4943971</v>
      </c>
      <c r="L15" s="15"/>
      <c r="M15" s="15" t="n">
        <f aca="false">0*E15*F15</f>
        <v>0</v>
      </c>
      <c r="N15" s="16" t="n">
        <f aca="false">SUM(H15:M15)</f>
        <v>105220.0272452</v>
      </c>
    </row>
    <row r="16" customFormat="false" ht="20.1" hidden="false" customHeight="true" outlineLevel="0" collapsed="false">
      <c r="B16" s="18" t="s">
        <v>27</v>
      </c>
      <c r="C16" s="18"/>
      <c r="D16" s="18"/>
      <c r="E16" s="18"/>
      <c r="F16" s="18"/>
      <c r="G16" s="19"/>
      <c r="H16" s="20" t="n">
        <f aca="false">SUM(H12:H15)</f>
        <v>169304.443305</v>
      </c>
      <c r="I16" s="20" t="n">
        <f aca="false">SUM(I12:I15)</f>
        <v>138844.22873304</v>
      </c>
      <c r="J16" s="20" t="n">
        <f aca="false">SUM(J12:J15)</f>
        <v>0</v>
      </c>
      <c r="K16" s="20" t="n">
        <f aca="false">SUM(K12:K15)</f>
        <v>169643.05219161</v>
      </c>
      <c r="L16" s="20" t="n">
        <f aca="false">SUM(L12:L15)</f>
        <v>0</v>
      </c>
      <c r="M16" s="20" t="n">
        <f aca="false">SUM(M12:M15)</f>
        <v>0</v>
      </c>
      <c r="N16" s="21" t="n">
        <f aca="false">SUM(N12:N15)</f>
        <v>477791.72422965</v>
      </c>
    </row>
    <row r="17" customFormat="false" ht="21.95" hidden="false" customHeight="true" outlineLevel="0" collapsed="false">
      <c r="B17" s="7" t="s">
        <v>36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9.5" hidden="false" customHeight="true" outlineLevel="0" collapsed="false">
      <c r="B18" s="8" t="n">
        <v>9</v>
      </c>
      <c r="C18" s="9" t="s">
        <v>37</v>
      </c>
      <c r="D18" s="9" t="s">
        <v>38</v>
      </c>
      <c r="E18" s="10" t="n">
        <v>0.07</v>
      </c>
      <c r="F18" s="10" t="n">
        <v>1</v>
      </c>
      <c r="G18" s="10" t="s">
        <v>39</v>
      </c>
      <c r="H18" s="11" t="n">
        <f aca="false">36749.713*E18*F18</f>
        <v>2572.47991</v>
      </c>
      <c r="I18" s="11" t="n">
        <f aca="false">57876.413028*E18*F18</f>
        <v>4051.34891196</v>
      </c>
      <c r="J18" s="11" t="n">
        <f aca="false">4152.461775*E18*F18</f>
        <v>290.67232425</v>
      </c>
      <c r="K18" s="11" t="n">
        <f aca="false">38389.849301712*E18*F18</f>
        <v>2687.28945111984</v>
      </c>
      <c r="L18" s="11" t="n">
        <f aca="false">10287.632782853*E18*F18</f>
        <v>720.13429479971</v>
      </c>
      <c r="M18" s="11" t="n">
        <f aca="false">0*E18*F18</f>
        <v>0</v>
      </c>
      <c r="N18" s="12" t="n">
        <f aca="false">SUM(H18:M18)</f>
        <v>10321.9248921296</v>
      </c>
    </row>
    <row r="19" customFormat="false" ht="25.5" hidden="false" customHeight="true" outlineLevel="0" collapsed="false">
      <c r="B19" s="13" t="n">
        <v>10</v>
      </c>
      <c r="C19" s="17" t="s">
        <v>40</v>
      </c>
      <c r="D19" s="17" t="s">
        <v>41</v>
      </c>
      <c r="E19" s="14" t="n">
        <v>4</v>
      </c>
      <c r="F19" s="14" t="n">
        <v>1</v>
      </c>
      <c r="G19" s="14" t="s">
        <v>42</v>
      </c>
      <c r="H19" s="15" t="n">
        <f aca="false">906.0544268*E19*F19</f>
        <v>3624.2177072</v>
      </c>
      <c r="I19" s="15"/>
      <c r="J19" s="15" t="n">
        <f aca="false">0*E19*F19</f>
        <v>0</v>
      </c>
      <c r="K19" s="15" t="n">
        <f aca="false">907.8665356536*E19*F19</f>
        <v>3631.4661426144</v>
      </c>
      <c r="L19" s="15"/>
      <c r="M19" s="15" t="n">
        <f aca="false">0*E19*F19</f>
        <v>0</v>
      </c>
      <c r="N19" s="16" t="n">
        <f aca="false">SUM(H19:M19)</f>
        <v>7255.6838498144</v>
      </c>
    </row>
    <row r="20" customFormat="false" ht="27.75" hidden="false" customHeight="true" outlineLevel="0" collapsed="false">
      <c r="B20" s="13" t="n">
        <v>11</v>
      </c>
      <c r="C20" s="17" t="s">
        <v>43</v>
      </c>
      <c r="D20" s="17" t="s">
        <v>44</v>
      </c>
      <c r="E20" s="14" t="n">
        <v>1</v>
      </c>
      <c r="F20" s="14" t="n">
        <v>1</v>
      </c>
      <c r="G20" s="14" t="s">
        <v>42</v>
      </c>
      <c r="H20" s="15" t="n">
        <f aca="false">906.0544268*E20*F20</f>
        <v>906.0544268</v>
      </c>
      <c r="I20" s="15"/>
      <c r="J20" s="15" t="n">
        <f aca="false">0*E20*F20</f>
        <v>0</v>
      </c>
      <c r="K20" s="15" t="n">
        <f aca="false">907.8665356536*E20*F20</f>
        <v>907.8665356536</v>
      </c>
      <c r="L20" s="15"/>
      <c r="M20" s="15" t="n">
        <f aca="false">0*E20*F20</f>
        <v>0</v>
      </c>
      <c r="N20" s="16" t="n">
        <f aca="false">SUM(H20:M20)</f>
        <v>1813.9209624536</v>
      </c>
    </row>
    <row r="21" customFormat="false" ht="12" hidden="false" customHeight="false" outlineLevel="0" collapsed="false">
      <c r="B21" s="13" t="n">
        <v>12</v>
      </c>
      <c r="C21" s="17" t="s">
        <v>45</v>
      </c>
      <c r="D21" s="17" t="s">
        <v>46</v>
      </c>
      <c r="E21" s="14" t="n">
        <v>0.045</v>
      </c>
      <c r="F21" s="14" t="n">
        <v>1</v>
      </c>
      <c r="G21" s="14" t="s">
        <v>42</v>
      </c>
      <c r="H21" s="15" t="n">
        <f aca="false">2539.960821*E21*F21</f>
        <v>114.298236945</v>
      </c>
      <c r="I21" s="15" t="n">
        <f aca="false">0*E21*F21</f>
        <v>0</v>
      </c>
      <c r="J21" s="15" t="n">
        <f aca="false">28005.1466994*E21*F21</f>
        <v>1260.231601473</v>
      </c>
      <c r="K21" s="15" t="n">
        <f aca="false">4301.3055768732*E21*F21</f>
        <v>193.558750959294</v>
      </c>
      <c r="L21" s="15"/>
      <c r="M21" s="15" t="n">
        <f aca="false">0*E21*F21</f>
        <v>0</v>
      </c>
      <c r="N21" s="15" t="n">
        <f aca="false">SUM(H21:M21)</f>
        <v>1568.08858937729</v>
      </c>
    </row>
    <row r="22" customFormat="false" ht="12" hidden="false" customHeight="false" outlineLevel="0" collapsed="false">
      <c r="B22" s="13" t="n">
        <v>13</v>
      </c>
      <c r="C22" s="17" t="s">
        <v>47</v>
      </c>
      <c r="D22" s="17" t="s">
        <v>48</v>
      </c>
      <c r="E22" s="14" t="n">
        <v>0.045</v>
      </c>
      <c r="F22" s="14" t="n">
        <v>1</v>
      </c>
      <c r="G22" s="14" t="s">
        <v>42</v>
      </c>
      <c r="H22" s="15" t="n">
        <f aca="false">149.320287*E22*F22</f>
        <v>6.719412915</v>
      </c>
      <c r="I22" s="15" t="n">
        <f aca="false">0*E22*F22</f>
        <v>0</v>
      </c>
      <c r="J22" s="15" t="n">
        <f aca="false">20035.4562518*E22*F22</f>
        <v>901.595531331</v>
      </c>
      <c r="K22" s="15" t="n">
        <f aca="false">252.8669646804*E22*F22</f>
        <v>11.379013410618</v>
      </c>
      <c r="L22" s="15"/>
      <c r="M22" s="15" t="n">
        <f aca="false">0*E22*F22</f>
        <v>0</v>
      </c>
      <c r="N22" s="15" t="n">
        <f aca="false">SUM(H22:M22)</f>
        <v>919.693957656618</v>
      </c>
    </row>
    <row r="23" customFormat="false" ht="13.5" hidden="false" customHeight="true" outlineLevel="0" collapsed="false">
      <c r="B23" s="18" t="s">
        <v>27</v>
      </c>
      <c r="C23" s="18"/>
      <c r="D23" s="18"/>
      <c r="E23" s="18"/>
      <c r="F23" s="18"/>
      <c r="G23" s="19"/>
      <c r="H23" s="20" t="n">
        <f aca="false">SUM(H18:H22)</f>
        <v>7223.76969386</v>
      </c>
      <c r="I23" s="20" t="n">
        <f aca="false">SUM(I18:I22)</f>
        <v>4051.34891196</v>
      </c>
      <c r="J23" s="20" t="n">
        <f aca="false">SUM(J18:J22)</f>
        <v>2452.499457054</v>
      </c>
      <c r="K23" s="20" t="n">
        <f aca="false">SUM(K18:K22)</f>
        <v>7431.55989375775</v>
      </c>
      <c r="L23" s="20" t="n">
        <f aca="false">SUM(L18:L22)</f>
        <v>720.13429479971</v>
      </c>
      <c r="M23" s="20" t="n">
        <f aca="false">SUM(M18:M22)</f>
        <v>0</v>
      </c>
      <c r="N23" s="20" t="n">
        <f aca="false">SUM(N18:N22)</f>
        <v>21879.3122514315</v>
      </c>
    </row>
    <row r="24" customFormat="false" ht="27.95" hidden="false" customHeight="true" outlineLevel="0" collapsed="false">
      <c r="B24" s="22" t="s">
        <v>49</v>
      </c>
      <c r="C24" s="22"/>
      <c r="D24" s="22"/>
      <c r="E24" s="22"/>
      <c r="F24" s="22"/>
      <c r="G24" s="23"/>
      <c r="H24" s="24" t="n">
        <f aca="false">H10+H16+H23</f>
        <v>208423.19909286</v>
      </c>
      <c r="I24" s="24" t="n">
        <f aca="false">I10+I16+I23</f>
        <v>247759.574127662</v>
      </c>
      <c r="J24" s="24" t="n">
        <f aca="false">J10+J16+J23</f>
        <v>8473.195677054</v>
      </c>
      <c r="K24" s="24" t="n">
        <f aca="false">K10+K16+K23</f>
        <v>199059.396340268</v>
      </c>
      <c r="L24" s="24" t="n">
        <f aca="false">L10+L16+L23</f>
        <v>720.13429479971</v>
      </c>
      <c r="M24" s="24" t="n">
        <f aca="false">M10+M16+M23</f>
        <v>0</v>
      </c>
      <c r="N24" s="25" t="n">
        <f aca="false">N10+N16+N23</f>
        <v>664435.499532644</v>
      </c>
    </row>
    <row r="25" customFormat="false" ht="3" hidden="false" customHeight="true" outlineLevel="0" collapsed="false"/>
    <row r="26" customFormat="false" ht="12" hidden="true" customHeight="false" outlineLevel="0" collapsed="false"/>
    <row r="27" customFormat="false" ht="12" hidden="true" customHeight="false" outlineLevel="0" collapsed="false"/>
    <row r="28" customFormat="false" ht="18" hidden="true" customHeight="true" outlineLevel="0" collapsed="false">
      <c r="C28" s="26" t="s">
        <v>50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20.1" hidden="true" customHeight="true" outlineLevel="0" collapsed="false">
      <c r="C29" s="27" t="s">
        <v>51</v>
      </c>
      <c r="D29" s="27"/>
      <c r="E29" s="28" t="n">
        <f aca="false">H24</f>
        <v>208423.19909286</v>
      </c>
      <c r="F29" s="28"/>
      <c r="H29" s="27" t="s">
        <v>52</v>
      </c>
      <c r="I29" s="27"/>
      <c r="J29" s="27"/>
      <c r="K29" s="28" t="n">
        <f aca="false">K24</f>
        <v>199059.396340268</v>
      </c>
      <c r="L29" s="28"/>
    </row>
    <row r="30" customFormat="false" ht="20.1" hidden="true" customHeight="true" outlineLevel="0" collapsed="false">
      <c r="C30" s="27" t="s">
        <v>53</v>
      </c>
      <c r="D30" s="27"/>
      <c r="E30" s="28" t="n">
        <f aca="false">I24</f>
        <v>247759.574127662</v>
      </c>
      <c r="F30" s="28"/>
      <c r="H30" s="27" t="s">
        <v>54</v>
      </c>
      <c r="I30" s="27"/>
      <c r="J30" s="27"/>
      <c r="K30" s="28" t="n">
        <f aca="false">L24</f>
        <v>720.13429479971</v>
      </c>
      <c r="L30" s="28"/>
    </row>
    <row r="31" customFormat="false" ht="20.1" hidden="true" customHeight="true" outlineLevel="0" collapsed="false">
      <c r="C31" s="27" t="s">
        <v>55</v>
      </c>
      <c r="D31" s="27"/>
      <c r="E31" s="28" t="n">
        <f aca="false">J24</f>
        <v>8473.195677054</v>
      </c>
      <c r="F31" s="28"/>
      <c r="H31" s="27" t="s">
        <v>56</v>
      </c>
      <c r="I31" s="27"/>
      <c r="J31" s="27"/>
      <c r="K31" s="28" t="n">
        <f aca="false">M24</f>
        <v>0</v>
      </c>
      <c r="L31" s="28"/>
    </row>
    <row r="32" customFormat="false" ht="15" hidden="true" customHeight="true" outlineLevel="0" collapsed="false">
      <c r="C32" s="29"/>
      <c r="E32" s="30"/>
      <c r="H32" s="27" t="s">
        <v>57</v>
      </c>
      <c r="I32" s="27"/>
      <c r="J32" s="27"/>
      <c r="K32" s="28" t="n">
        <f aca="false">N24</f>
        <v>664435.499532644</v>
      </c>
      <c r="L32" s="28"/>
    </row>
  </sheetData>
  <mergeCells count="24">
    <mergeCell ref="B1:N1"/>
    <mergeCell ref="B4:N4"/>
    <mergeCell ref="B5:N5"/>
    <mergeCell ref="B10:F10"/>
    <mergeCell ref="B11:N11"/>
    <mergeCell ref="B16:F16"/>
    <mergeCell ref="B17:N17"/>
    <mergeCell ref="B23:F23"/>
    <mergeCell ref="B24:F24"/>
    <mergeCell ref="C28:N28"/>
    <mergeCell ref="C29:D29"/>
    <mergeCell ref="E29:F29"/>
    <mergeCell ref="H29:J29"/>
    <mergeCell ref="K29:L29"/>
    <mergeCell ref="C30:D30"/>
    <mergeCell ref="E30:F30"/>
    <mergeCell ref="H30:J30"/>
    <mergeCell ref="K30:L30"/>
    <mergeCell ref="C31:D31"/>
    <mergeCell ref="E31:F31"/>
    <mergeCell ref="H31:J31"/>
    <mergeCell ref="K31:L31"/>
    <mergeCell ref="H32:J32"/>
    <mergeCell ref="K32:L32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1:54:40Z</dcterms:created>
  <dc:creator>ÐœÐšÐ”-Ñ€Ð°ÑÑ‡ÐµÑ‚. Ð¦ÐµÐ½Ñ‚Ñ€ Ð¼ÑƒÐ½Ð¸Ñ†Ð¸Ð¿Ð°Ð»ÑŒÐ½Ð¾Ð¹ ÑÐºÐ¾Ð½Ð¾Ð¼Ð¸ÐºÐ¸ Ð¸ Ð¿Ñ€Ð°Ð²Ð°</dc:creator>
  <dc:description>Ð¡Ð¼ÐµÑ‚Ð° Ñ€Ð°ÑÑ…Ð¾Ð´Ð¾Ð² Ð²ÐºÐ»ÑŽÑ‡Ð°ÐµÑ‚ Ð¿ÐµÑ€ÐµÑ‡ÐµÐ½ÑŒ Ñ€Ð°Ð±Ð¾Ñ‚ Ð¸ Ð¿ÐµÑ€ÐµÑ‡ÐµÐ½ÑŒ Ñ€ÐµÑÑƒÑ€ÑÐ¾Ð²</dc:description>
  <cp:keywords>ÑÐ¼ÐµÑ‚Ð° Ñ€Ð°ÑÑ‡ÐµÑ‚ Ð¶ÐºÑ…</cp:keywords>
  <dc:language>en-US</dc:language>
  <cp:lastModifiedBy>Пользователь</cp:lastModifiedBy>
  <cp:lastPrinted>2021-06-15T08:40:41Z</cp:lastPrinted>
  <dcterms:modified xsi:type="dcterms:W3CDTF">2021-06-23T06:01:47Z</dcterms:modified>
  <cp:revision>0</cp:revision>
  <dc:subject>Ð¡Ð¼ÐµÑ‚Ð° Ñ€Ð°ÑÑ…Ð¾Ð´Ð¾Ð²</dc:subject>
  <dc:title>Ð¡Ð¼ÐµÑ‚Ð° Ñ€Ð°ÑÑ…Ð¾Ð´Ð¾Ð²</dc:title>
</cp:coreProperties>
</file>